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ingo Cards" sheetId="1" state="visible" r:id="rId2"/>
    <sheet name="Questions" sheetId="2" state="hidden" r:id="rId3"/>
    <sheet name="Question List" sheetId="3" state="visible" r:id="rId4"/>
    <sheet name="Randomiser" sheetId="4" state="hidden" r:id="rId5"/>
    <sheet name="Watch Me" sheetId="5" state="visible" r:id="rId6"/>
  </sheets>
  <definedNames>
    <definedName function="false" hidden="false" localSheetId="0" name="_xlnm.Print_Area" vbProcedure="false">'Bingo Cards'!$A$1:$G$17</definedName>
    <definedName function="false" hidden="false" name="questions" vbProcedure="false">Questions!$B$4:$C$23</definedName>
    <definedName function="false" hidden="false" name="words" vbProcedure="false">Questions!$B$4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Title:</t>
  </si>
  <si>
    <t xml:space="preserve">Factorising Quadratic Expressions</t>
  </si>
  <si>
    <t xml:space="preserve">Bingo</t>
  </si>
  <si>
    <t xml:space="preserve">Question to appear on the board</t>
  </si>
  <si>
    <t xml:space="preserve">Answer for bingo tickets</t>
  </si>
  <si>
    <t xml:space="preserve">x² + 3x - 4</t>
  </si>
  <si>
    <t xml:space="preserve">(x - 1)(x + 4)</t>
  </si>
  <si>
    <t xml:space="preserve">x² – 9x + 14</t>
  </si>
  <si>
    <t xml:space="preserve">(x - 2)(x - 7)</t>
  </si>
  <si>
    <t xml:space="preserve">x² + 2x – 8</t>
  </si>
  <si>
    <t xml:space="preserve">(x - 2)(x + 4)</t>
  </si>
  <si>
    <t xml:space="preserve">x² – 5x + 6</t>
  </si>
  <si>
    <t xml:space="preserve">(x - 3)(x - 2)</t>
  </si>
  <si>
    <t xml:space="preserve">x² – 7x + 12</t>
  </si>
  <si>
    <t xml:space="preserve">(x - 3)(x - 4)</t>
  </si>
  <si>
    <t xml:space="preserve">x² – 8x + 15</t>
  </si>
  <si>
    <t xml:space="preserve">(x - 3)(x - 5)</t>
  </si>
  <si>
    <t xml:space="preserve">x² – x – 6</t>
  </si>
  <si>
    <t xml:space="preserve">(x - 3)(x + 2)</t>
  </si>
  <si>
    <t xml:space="preserve">x² + x – 12 </t>
  </si>
  <si>
    <t xml:space="preserve">(x - 3)(x + 4)</t>
  </si>
  <si>
    <t xml:space="preserve">x² + 2x - 15</t>
  </si>
  <si>
    <t xml:space="preserve">(x - 3)(x + 5)</t>
  </si>
  <si>
    <t xml:space="preserve">x² – 5x + 4</t>
  </si>
  <si>
    <t xml:space="preserve">(x - 4)(x - 1)</t>
  </si>
  <si>
    <t xml:space="preserve">x² – 6x + 8</t>
  </si>
  <si>
    <t xml:space="preserve">(x - 4)(x - 2)</t>
  </si>
  <si>
    <t xml:space="preserve">x² – 2x – 8</t>
  </si>
  <si>
    <t xml:space="preserve">(x - 4)(x + 2)</t>
  </si>
  <si>
    <t xml:space="preserve">x² – 2x – 15</t>
  </si>
  <si>
    <t xml:space="preserve">(x - 5)(x + 3)</t>
  </si>
  <si>
    <t xml:space="preserve">x² – 7x + 6</t>
  </si>
  <si>
    <t xml:space="preserve">(x - 6)(x - 1)</t>
  </si>
  <si>
    <t xml:space="preserve">x² – 5x – 6</t>
  </si>
  <si>
    <t xml:space="preserve">(x - 6)(x + 1)</t>
  </si>
  <si>
    <t xml:space="preserve">x² – 5x – 14</t>
  </si>
  <si>
    <t xml:space="preserve">(x + 2)(x - 7)</t>
  </si>
  <si>
    <t xml:space="preserve">x² – 4</t>
  </si>
  <si>
    <t xml:space="preserve">(x + 2)(x - 2)</t>
  </si>
  <si>
    <t xml:space="preserve">x² + 7x + 12</t>
  </si>
  <si>
    <t xml:space="preserve">(x + 3)(x + 4)</t>
  </si>
  <si>
    <t xml:space="preserve">x² – 16</t>
  </si>
  <si>
    <t xml:space="preserve">(x + 4)(x - 4)</t>
  </si>
  <si>
    <t xml:space="preserve">x² + 5x - 14</t>
  </si>
  <si>
    <t xml:space="preserve">(x + 7)(x - 2)</t>
  </si>
  <si>
    <t xml:space="preserve">The questions go in order from top to bott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FFFFFF"/>
      <name val="Arial"/>
      <family val="2"/>
    </font>
    <font>
      <sz val="11"/>
      <color rgb="FFFFFFFF"/>
      <name val="Calibri"/>
      <family val="0"/>
    </font>
    <font>
      <sz val="16"/>
      <color rgb="FFFFFFFF"/>
      <name val="Calibri"/>
      <family val="0"/>
    </font>
    <font>
      <sz val="10"/>
      <name val="Arial"/>
      <family val="2"/>
    </font>
    <font>
      <sz val="10"/>
      <color rgb="FF800080"/>
      <name val="Arial"/>
      <family val="2"/>
    </font>
    <font>
      <sz val="10"/>
      <color rgb="FFFFFFFF"/>
      <name val="Arial"/>
      <family val="2"/>
    </font>
    <font>
      <sz val="88"/>
      <color rgb="FF000000"/>
      <name val="Calibri"/>
      <family val="0"/>
    </font>
    <font>
      <sz val="12"/>
      <name val="Arial"/>
      <family val="2"/>
    </font>
    <font>
      <sz val="10"/>
      <color rgb="FFFF0000"/>
      <name val="Arial"/>
      <family val="2"/>
    </font>
    <font>
      <sz val="120"/>
      <color rgb="FFFFFFFF"/>
      <name val="Arial"/>
      <family val="2"/>
    </font>
    <font>
      <sz val="32"/>
      <color rgb="FFFFFFFF"/>
      <name val="Calibri"/>
      <family val="0"/>
    </font>
    <font>
      <sz val="36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32800</xdr:colOff>
      <xdr:row>0</xdr:row>
      <xdr:rowOff>237960</xdr:rowOff>
    </xdr:from>
    <xdr:to>
      <xdr:col>9</xdr:col>
      <xdr:colOff>262800</xdr:colOff>
      <xdr:row>3</xdr:row>
      <xdr:rowOff>171000</xdr:rowOff>
    </xdr:to>
    <xdr:sp>
      <xdr:nvSpPr>
        <xdr:cNvPr id="0" name="Rounded Rectangle 1"/>
        <xdr:cNvSpPr/>
      </xdr:nvSpPr>
      <xdr:spPr>
        <a:xfrm>
          <a:off x="8280360" y="237960"/>
          <a:ext cx="1943640" cy="714240"/>
        </a:xfrm>
        <a:prstGeom prst="roundRect">
          <a:avLst>
            <a:gd name="adj" fmla="val 16667"/>
          </a:avLst>
        </a:prstGeom>
        <a:solidFill>
          <a:srgbClr val="c0504d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Change numbers in bingo car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2560</xdr:colOff>
      <xdr:row>4</xdr:row>
      <xdr:rowOff>105120</xdr:rowOff>
    </xdr:from>
    <xdr:to>
      <xdr:col>9</xdr:col>
      <xdr:colOff>202320</xdr:colOff>
      <xdr:row>6</xdr:row>
      <xdr:rowOff>152640</xdr:rowOff>
    </xdr:to>
    <xdr:sp>
      <xdr:nvSpPr>
        <xdr:cNvPr id="1" name="Rounded Rectangle 2"/>
        <xdr:cNvSpPr/>
      </xdr:nvSpPr>
      <xdr:spPr>
        <a:xfrm>
          <a:off x="8250120" y="1124280"/>
          <a:ext cx="1913400" cy="1218960"/>
        </a:xfrm>
        <a:prstGeom prst="roundRect">
          <a:avLst>
            <a:gd name="adj" fmla="val 16667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alibri"/>
            </a:rPr>
            <a:t>Change numbers in cards and print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000</xdr:colOff>
      <xdr:row>2</xdr:row>
      <xdr:rowOff>28440</xdr:rowOff>
    </xdr:from>
    <xdr:to>
      <xdr:col>3</xdr:col>
      <xdr:colOff>1663200</xdr:colOff>
      <xdr:row>16</xdr:row>
      <xdr:rowOff>142920</xdr:rowOff>
    </xdr:to>
    <xdr:sp>
      <xdr:nvSpPr>
        <xdr:cNvPr id="2" name="Oval 1"/>
        <xdr:cNvSpPr/>
      </xdr:nvSpPr>
      <xdr:spPr>
        <a:xfrm>
          <a:off x="4528800" y="361800"/>
          <a:ext cx="3154320" cy="24102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8800" spc="-1" strike="noStrike">
              <a:solidFill>
                <a:srgbClr val="000000"/>
              </a:solidFill>
              <a:latin typeface="Calibri"/>
            </a:rPr>
            <a:t>Lock</a:t>
          </a:r>
          <a:endParaRPr b="0" lang="en-US" sz="8800" spc="-1" strike="noStrike">
            <a:latin typeface="Times New Roman"/>
          </a:endParaRPr>
        </a:p>
        <a:p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2</xdr:row>
      <xdr:rowOff>57240</xdr:rowOff>
    </xdr:from>
    <xdr:to>
      <xdr:col>6</xdr:col>
      <xdr:colOff>212040</xdr:colOff>
      <xdr:row>7</xdr:row>
      <xdr:rowOff>105120</xdr:rowOff>
    </xdr:to>
    <xdr:sp>
      <xdr:nvSpPr>
        <xdr:cNvPr id="3" name="Rounded Rectangle 1"/>
        <xdr:cNvSpPr/>
      </xdr:nvSpPr>
      <xdr:spPr>
        <a:xfrm>
          <a:off x="4317840" y="438120"/>
          <a:ext cx="1821960" cy="1000440"/>
        </a:xfrm>
        <a:prstGeom prst="roundRect">
          <a:avLst>
            <a:gd name="adj" fmla="val 16667"/>
          </a:avLst>
        </a:prstGeom>
        <a:solidFill>
          <a:srgbClr val="558ed5"/>
        </a:solidFill>
        <a:ln w="0">
          <a:noFill/>
        </a:ln>
        <a:effectLst>
          <a:outerShdw dist="250081" dir="8461089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alibri"/>
            </a:rPr>
            <a:t>Change question ord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240</xdr:colOff>
      <xdr:row>2</xdr:row>
      <xdr:rowOff>2186280</xdr:rowOff>
    </xdr:from>
    <xdr:to>
      <xdr:col>0</xdr:col>
      <xdr:colOff>3275280</xdr:colOff>
      <xdr:row>3</xdr:row>
      <xdr:rowOff>808200</xdr:rowOff>
    </xdr:to>
    <xdr:sp>
      <xdr:nvSpPr>
        <xdr:cNvPr id="4" name="Rounded Rectangle 4"/>
        <xdr:cNvSpPr/>
      </xdr:nvSpPr>
      <xdr:spPr>
        <a:xfrm>
          <a:off x="201240" y="3129120"/>
          <a:ext cx="3074040" cy="1365120"/>
        </a:xfrm>
        <a:prstGeom prst="roundRect">
          <a:avLst>
            <a:gd name="adj" fmla="val 16667"/>
          </a:avLst>
        </a:prstGeom>
        <a:solidFill>
          <a:srgbClr val="11afb3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3200" spc="-1" strike="noStrike">
              <a:solidFill>
                <a:srgbClr val="ffffff"/>
              </a:solidFill>
              <a:latin typeface="Calibri"/>
            </a:rPr>
            <a:t>Press for next question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11760</xdr:colOff>
      <xdr:row>0</xdr:row>
      <xdr:rowOff>276120</xdr:rowOff>
    </xdr:from>
    <xdr:to>
      <xdr:col>0</xdr:col>
      <xdr:colOff>3275280</xdr:colOff>
      <xdr:row>2</xdr:row>
      <xdr:rowOff>696600</xdr:rowOff>
    </xdr:to>
    <xdr:sp>
      <xdr:nvSpPr>
        <xdr:cNvPr id="5" name="Rounded Rectangle 5"/>
        <xdr:cNvSpPr/>
      </xdr:nvSpPr>
      <xdr:spPr>
        <a:xfrm>
          <a:off x="311760" y="276120"/>
          <a:ext cx="2963520" cy="1363320"/>
        </a:xfrm>
        <a:prstGeom prst="roundRect">
          <a:avLst>
            <a:gd name="adj" fmla="val 16667"/>
          </a:avLst>
        </a:prstGeom>
        <a:solidFill>
          <a:srgbClr val="ff0000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ffffff"/>
              </a:solidFill>
              <a:latin typeface="Calibri"/>
            </a:rPr>
            <a:t>1st Question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5.70703125" defaultRowHeight="18.75" zeroHeight="false" outlineLevelRow="0" outlineLevelCol="0"/>
  <cols>
    <col collapsed="false" customWidth="false" hidden="false" outlineLevel="0" max="257" min="1" style="1" width="15.7"/>
  </cols>
  <sheetData>
    <row r="1" customFormat="false" ht="24" hidden="false" customHeight="true" outlineLevel="0" collapsed="false">
      <c r="A1" s="2" t="str">
        <f aca="false">Questions!G1</f>
        <v>Factorising Quadratic Expressions Bingo</v>
      </c>
      <c r="B1" s="2"/>
      <c r="C1" s="2"/>
      <c r="E1" s="2" t="str">
        <f aca="false">Questions!G1</f>
        <v>Factorising Quadratic Expressions Bingo</v>
      </c>
      <c r="F1" s="2"/>
      <c r="G1" s="2"/>
    </row>
    <row r="2" customFormat="false" ht="18.75" hidden="false" customHeight="true" outlineLevel="0" collapsed="false">
      <c r="A2" s="3"/>
      <c r="B2" s="4"/>
      <c r="C2" s="5"/>
      <c r="E2" s="3"/>
      <c r="F2" s="4"/>
      <c r="G2" s="5"/>
    </row>
    <row r="3" customFormat="false" ht="18.75" hidden="false" customHeight="true" outlineLevel="0" collapsed="false">
      <c r="A3" s="6" t="str">
        <f aca="false">Randomiser!B1</f>
        <v>(x - 4)(x + 2)</v>
      </c>
      <c r="B3" s="6" t="str">
        <f aca="false">Randomiser!B10</f>
        <v>(x + 4)(x - 4)</v>
      </c>
      <c r="C3" s="6" t="str">
        <f aca="false">Randomiser!B19</f>
        <v>(x + 2)(x - 7)</v>
      </c>
      <c r="E3" s="6" t="str">
        <f aca="false">Randomiser!E1</f>
        <v>(x - 4)(x - 2)</v>
      </c>
      <c r="F3" s="6" t="str">
        <f aca="false">Randomiser!E10</f>
        <v>(x - 3)(x - 2)</v>
      </c>
      <c r="G3" s="6" t="str">
        <f aca="false">Randomiser!E19</f>
        <v>(x - 1)(x + 4)</v>
      </c>
    </row>
    <row r="4" customFormat="false" ht="18.75" hidden="false" customHeight="true" outlineLevel="0" collapsed="false">
      <c r="A4" s="6" t="str">
        <f aca="false">Randomiser!B2</f>
        <v>(x - 1)(x + 4)</v>
      </c>
      <c r="B4" s="6" t="str">
        <f aca="false">Randomiser!B11</f>
        <v>(x + 3)(x + 4)</v>
      </c>
      <c r="C4" s="6" t="str">
        <f aca="false">Randomiser!B20</f>
        <v>(x - 3)(x - 4)</v>
      </c>
      <c r="E4" s="6" t="str">
        <f aca="false">Randomiser!E2</f>
        <v>(x - 6)(x - 1)</v>
      </c>
      <c r="F4" s="6" t="str">
        <f aca="false">Randomiser!E11</f>
        <v>(x - 3)(x + 5)</v>
      </c>
      <c r="G4" s="6" t="str">
        <f aca="false">Randomiser!E20</f>
        <v>(x - 3)(x + 4)</v>
      </c>
    </row>
    <row r="5" customFormat="false" ht="18.75" hidden="false" customHeight="true" outlineLevel="0" collapsed="false">
      <c r="A5" s="6" t="str">
        <f aca="false">Randomiser!B3</f>
        <v>(x - 4)(x - 2)</v>
      </c>
      <c r="B5" s="6" t="str">
        <f aca="false">Randomiser!B12</f>
        <v>(x - 3)(x + 2)</v>
      </c>
      <c r="C5" s="6" t="str">
        <f aca="false">Randomiser!B4</f>
        <v>(x - 5)(x + 3)</v>
      </c>
      <c r="E5" s="6" t="str">
        <f aca="false">Randomiser!E3</f>
        <v>(x - 4)(x + 2)</v>
      </c>
      <c r="F5" s="6" t="str">
        <f aca="false">Randomiser!E12</f>
        <v>(x - 3)(x + 2)</v>
      </c>
      <c r="G5" s="6" t="str">
        <f aca="false">Randomiser!E4</f>
        <v>(x - 2)(x - 7)</v>
      </c>
    </row>
    <row r="6" customFormat="false" ht="73.5" hidden="false" customHeight="true" outlineLevel="0" collapsed="false"/>
    <row r="7" customFormat="false" ht="24" hidden="false" customHeight="true" outlineLevel="0" collapsed="false">
      <c r="A7" s="2" t="str">
        <f aca="false">Questions!G1</f>
        <v>Factorising Quadratic Expressions Bingo</v>
      </c>
      <c r="B7" s="2"/>
      <c r="C7" s="2"/>
      <c r="E7" s="2" t="str">
        <f aca="false">Questions!G1</f>
        <v>Factorising Quadratic Expressions Bingo</v>
      </c>
      <c r="F7" s="2"/>
      <c r="G7" s="2"/>
    </row>
    <row r="8" customFormat="false" ht="18.75" hidden="false" customHeight="true" outlineLevel="0" collapsed="false">
      <c r="A8" s="3"/>
      <c r="B8" s="4"/>
      <c r="C8" s="5"/>
      <c r="E8" s="3"/>
      <c r="F8" s="4"/>
      <c r="G8" s="5"/>
    </row>
    <row r="9" customFormat="false" ht="18.75" hidden="false" customHeight="true" outlineLevel="0" collapsed="false">
      <c r="A9" s="6" t="str">
        <f aca="false">Randomiser!B4</f>
        <v>(x - 5)(x + 3)</v>
      </c>
      <c r="B9" s="6" t="str">
        <f aca="false">Randomiser!B13</f>
        <v>(x - 4)(x - 1)</v>
      </c>
      <c r="C9" s="6" t="str">
        <f aca="false">Randomiser!B1</f>
        <v>(x - 4)(x + 2)</v>
      </c>
      <c r="E9" s="6" t="str">
        <f aca="false">Randomiser!E4</f>
        <v>(x - 2)(x - 7)</v>
      </c>
      <c r="F9" s="6" t="str">
        <f aca="false">Randomiser!E13</f>
        <v>(x + 7)(x - 2)</v>
      </c>
      <c r="G9" s="6" t="str">
        <f aca="false">Randomiser!E1</f>
        <v>(x - 4)(x - 2)</v>
      </c>
    </row>
    <row r="10" customFormat="false" ht="18.75" hidden="false" customHeight="true" outlineLevel="0" collapsed="false">
      <c r="A10" s="6" t="str">
        <f aca="false">Randomiser!B5</f>
        <v>(x - 3)(x + 4)</v>
      </c>
      <c r="B10" s="6" t="str">
        <f aca="false">Randomiser!B14</f>
        <v>(x - 6)(x - 1)</v>
      </c>
      <c r="C10" s="6" t="str">
        <f aca="false">Randomiser!B2</f>
        <v>(x - 1)(x + 4)</v>
      </c>
      <c r="E10" s="6" t="str">
        <f aca="false">Randomiser!E5</f>
        <v>(x - 5)(x + 3)</v>
      </c>
      <c r="F10" s="6" t="str">
        <f aca="false">Randomiser!E14</f>
        <v>(x + 2)(x - 2)</v>
      </c>
      <c r="G10" s="6" t="str">
        <f aca="false">Randomiser!E2</f>
        <v>(x - 6)(x - 1)</v>
      </c>
    </row>
    <row r="11" customFormat="false" ht="18.75" hidden="false" customHeight="true" outlineLevel="0" collapsed="false">
      <c r="A11" s="6" t="str">
        <f aca="false">Randomiser!B6</f>
        <v>(x + 7)(x - 2)</v>
      </c>
      <c r="B11" s="6" t="str">
        <f aca="false">Randomiser!B15</f>
        <v>(x - 3)(x - 5)</v>
      </c>
      <c r="C11" s="6" t="str">
        <f aca="false">Randomiser!B18</f>
        <v>(x + 2)(x - 2)</v>
      </c>
      <c r="E11" s="6" t="str">
        <f aca="false">Randomiser!E6</f>
        <v>(x + 3)(x + 4)</v>
      </c>
      <c r="F11" s="6" t="str">
        <f aca="false">Randomiser!E15</f>
        <v>(x - 2)(x + 4)</v>
      </c>
      <c r="G11" s="6" t="str">
        <f aca="false">Randomiser!E18</f>
        <v>(x + 4)(x - 4)</v>
      </c>
    </row>
    <row r="12" customFormat="false" ht="73.5" hidden="false" customHeight="true" outlineLevel="0" collapsed="false"/>
    <row r="13" customFormat="false" ht="24" hidden="false" customHeight="true" outlineLevel="0" collapsed="false">
      <c r="A13" s="2" t="str">
        <f aca="false">Questions!G1</f>
        <v>Factorising Quadratic Expressions Bingo</v>
      </c>
      <c r="B13" s="2"/>
      <c r="C13" s="2"/>
      <c r="E13" s="2" t="str">
        <f aca="false">Questions!G1</f>
        <v>Factorising Quadratic Expressions Bingo</v>
      </c>
      <c r="F13" s="2"/>
      <c r="G13" s="2"/>
    </row>
    <row r="14" customFormat="false" ht="18.75" hidden="false" customHeight="true" outlineLevel="0" collapsed="false">
      <c r="A14" s="3"/>
      <c r="B14" s="4"/>
      <c r="C14" s="5"/>
      <c r="E14" s="3"/>
      <c r="F14" s="4"/>
      <c r="G14" s="5"/>
    </row>
    <row r="15" customFormat="false" ht="18.75" hidden="false" customHeight="true" outlineLevel="0" collapsed="false">
      <c r="A15" s="6" t="str">
        <f aca="false">Randomiser!B7</f>
        <v>(x - 3)(x - 2)</v>
      </c>
      <c r="B15" s="6" t="str">
        <f aca="false">Randomiser!B16</f>
        <v>(x - 3)(x + 5)</v>
      </c>
      <c r="C15" s="6" t="str">
        <f aca="false">Randomiser!B10</f>
        <v>(x + 4)(x - 4)</v>
      </c>
      <c r="E15" s="6" t="str">
        <f aca="false">Randomiser!E7</f>
        <v>(x - 3)(x - 4)</v>
      </c>
      <c r="F15" s="6" t="str">
        <f aca="false">Randomiser!E16</f>
        <v>(x - 6)(x + 1)</v>
      </c>
      <c r="G15" s="6" t="str">
        <f aca="false">Randomiser!E10</f>
        <v>(x - 3)(x - 2)</v>
      </c>
    </row>
    <row r="16" customFormat="false" ht="18.75" hidden="false" customHeight="true" outlineLevel="0" collapsed="false">
      <c r="A16" s="6" t="str">
        <f aca="false">Randomiser!B8</f>
        <v>(x - 2)(x + 4)</v>
      </c>
      <c r="B16" s="6" t="str">
        <f aca="false">Randomiser!B17</f>
        <v>(x - 2)(x - 7)</v>
      </c>
      <c r="C16" s="6" t="str">
        <f aca="false">Randomiser!B11</f>
        <v>(x + 3)(x + 4)</v>
      </c>
      <c r="E16" s="6" t="str">
        <f aca="false">Randomiser!E8</f>
        <v>(x - 3)(x - 5)</v>
      </c>
      <c r="F16" s="6" t="str">
        <f aca="false">Randomiser!E17</f>
        <v>(x + 2)(x - 7)</v>
      </c>
      <c r="G16" s="6" t="str">
        <f aca="false">Randomiser!E11</f>
        <v>(x - 3)(x + 5)</v>
      </c>
    </row>
    <row r="17" customFormat="false" ht="18.75" hidden="false" customHeight="true" outlineLevel="0" collapsed="false">
      <c r="A17" s="6" t="str">
        <f aca="false">Randomiser!B9</f>
        <v>(x - 6)(x + 1)</v>
      </c>
      <c r="B17" s="6" t="str">
        <f aca="false">Randomiser!B18</f>
        <v>(x + 2)(x - 2)</v>
      </c>
      <c r="C17" s="6" t="str">
        <f aca="false">Randomiser!B12</f>
        <v>(x - 3)(x + 2)</v>
      </c>
      <c r="E17" s="6" t="str">
        <f aca="false">Randomiser!E9</f>
        <v>(x - 4)(x - 1)</v>
      </c>
      <c r="F17" s="6" t="str">
        <f aca="false">Randomiser!E18</f>
        <v>(x + 4)(x - 4)</v>
      </c>
      <c r="G17" s="6" t="str">
        <f aca="false">Randomiser!E12</f>
        <v>(x - 3)(x + 2)</v>
      </c>
    </row>
  </sheetData>
  <sheetProtection sheet="true" password="ba6f" selectLockedCells="true" selectUnlockedCells="true"/>
  <mergeCells count="6">
    <mergeCell ref="A1:C1"/>
    <mergeCell ref="E1:G1"/>
    <mergeCell ref="A7:C7"/>
    <mergeCell ref="E7:G7"/>
    <mergeCell ref="A13:C13"/>
    <mergeCell ref="E13:G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32.13671875" defaultRowHeight="12.75" zeroHeight="false" outlineLevelRow="0" outlineLevelCol="0"/>
  <cols>
    <col collapsed="false" customWidth="true" hidden="false" outlineLevel="0" max="1" min="1" style="7" width="28.14"/>
    <col collapsed="false" customWidth="true" hidden="false" outlineLevel="0" max="2" min="2" style="7" width="25.13"/>
    <col collapsed="false" customWidth="false" hidden="false" outlineLevel="0" max="4" min="3" style="7" width="32.14"/>
    <col collapsed="false" customWidth="true" hidden="false" outlineLevel="0" max="5" min="5" style="7" width="5.71"/>
    <col collapsed="false" customWidth="false" hidden="false" outlineLevel="0" max="6" min="6" style="7" width="32.14"/>
    <col collapsed="false" customWidth="true" hidden="false" outlineLevel="0" max="7" min="7" style="7" width="17.42"/>
    <col collapsed="false" customWidth="false" hidden="false" outlineLevel="0" max="257" min="8" style="7" width="32.14"/>
  </cols>
  <sheetData>
    <row r="1" customFormat="false" ht="12.75" hidden="false" customHeight="false" outlineLevel="0" collapsed="false">
      <c r="A1" s="8" t="s">
        <v>0</v>
      </c>
      <c r="B1" s="9" t="s">
        <v>1</v>
      </c>
      <c r="E1" s="10" t="s">
        <v>2</v>
      </c>
      <c r="F1" s="11"/>
      <c r="G1" s="10" t="str">
        <f aca="false">CONCATENATE(B1," ",E1)</f>
        <v>Factorising Quadratic Expressions Bingo</v>
      </c>
    </row>
    <row r="2" customFormat="false" ht="13.5" hidden="false" customHeight="false" outlineLevel="0" collapsed="false"/>
    <row r="3" customFormat="false" ht="14.25" hidden="false" customHeight="false" outlineLevel="0" collapsed="false">
      <c r="A3" s="12" t="s">
        <v>3</v>
      </c>
      <c r="B3" s="12" t="s">
        <v>4</v>
      </c>
    </row>
    <row r="4" customFormat="false" ht="13.5" hidden="false" customHeight="false" outlineLevel="0" collapsed="false">
      <c r="A4" s="13" t="s">
        <v>5</v>
      </c>
      <c r="B4" s="14" t="s">
        <v>6</v>
      </c>
    </row>
    <row r="5" customFormat="false" ht="12.75" hidden="false" customHeight="false" outlineLevel="0" collapsed="false">
      <c r="A5" s="13" t="s">
        <v>7</v>
      </c>
      <c r="B5" s="15" t="s">
        <v>8</v>
      </c>
    </row>
    <row r="6" customFormat="false" ht="12.75" hidden="false" customHeight="false" outlineLevel="0" collapsed="false">
      <c r="A6" s="13" t="s">
        <v>9</v>
      </c>
      <c r="B6" s="15" t="s">
        <v>10</v>
      </c>
    </row>
    <row r="7" customFormat="false" ht="12.75" hidden="false" customHeight="false" outlineLevel="0" collapsed="false">
      <c r="A7" s="13" t="s">
        <v>11</v>
      </c>
      <c r="B7" s="15" t="s">
        <v>12</v>
      </c>
    </row>
    <row r="8" customFormat="false" ht="12.75" hidden="false" customHeight="false" outlineLevel="0" collapsed="false">
      <c r="A8" s="13" t="s">
        <v>13</v>
      </c>
      <c r="B8" s="15" t="s">
        <v>14</v>
      </c>
    </row>
    <row r="9" customFormat="false" ht="12.75" hidden="false" customHeight="false" outlineLevel="0" collapsed="false">
      <c r="A9" s="13" t="s">
        <v>15</v>
      </c>
      <c r="B9" s="15" t="s">
        <v>16</v>
      </c>
    </row>
    <row r="10" customFormat="false" ht="12.75" hidden="false" customHeight="false" outlineLevel="0" collapsed="false">
      <c r="A10" s="13" t="s">
        <v>17</v>
      </c>
      <c r="B10" s="15" t="s">
        <v>18</v>
      </c>
    </row>
    <row r="11" customFormat="false" ht="12.75" hidden="false" customHeight="false" outlineLevel="0" collapsed="false">
      <c r="A11" s="13" t="s">
        <v>19</v>
      </c>
      <c r="B11" s="15" t="s">
        <v>20</v>
      </c>
    </row>
    <row r="12" customFormat="false" ht="12.75" hidden="false" customHeight="false" outlineLevel="0" collapsed="false">
      <c r="A12" s="13" t="s">
        <v>21</v>
      </c>
      <c r="B12" s="15" t="s">
        <v>22</v>
      </c>
    </row>
    <row r="13" customFormat="false" ht="12.75" hidden="false" customHeight="false" outlineLevel="0" collapsed="false">
      <c r="A13" s="13" t="s">
        <v>23</v>
      </c>
      <c r="B13" s="15" t="s">
        <v>24</v>
      </c>
    </row>
    <row r="14" customFormat="false" ht="12.75" hidden="false" customHeight="false" outlineLevel="0" collapsed="false">
      <c r="A14" s="13" t="s">
        <v>25</v>
      </c>
      <c r="B14" s="15" t="s">
        <v>26</v>
      </c>
    </row>
    <row r="15" customFormat="false" ht="12.75" hidden="false" customHeight="false" outlineLevel="0" collapsed="false">
      <c r="A15" s="13" t="s">
        <v>27</v>
      </c>
      <c r="B15" s="15" t="s">
        <v>28</v>
      </c>
    </row>
    <row r="16" customFormat="false" ht="12.75" hidden="false" customHeight="false" outlineLevel="0" collapsed="false">
      <c r="A16" s="13" t="s">
        <v>29</v>
      </c>
      <c r="B16" s="15" t="s">
        <v>30</v>
      </c>
    </row>
    <row r="17" customFormat="false" ht="12.75" hidden="false" customHeight="false" outlineLevel="0" collapsed="false">
      <c r="A17" s="13" t="s">
        <v>31</v>
      </c>
      <c r="B17" s="15" t="s">
        <v>32</v>
      </c>
    </row>
    <row r="18" customFormat="false" ht="12.75" hidden="false" customHeight="false" outlineLevel="0" collapsed="false">
      <c r="A18" s="13" t="s">
        <v>33</v>
      </c>
      <c r="B18" s="15" t="s">
        <v>34</v>
      </c>
    </row>
    <row r="19" customFormat="false" ht="12.75" hidden="false" customHeight="false" outlineLevel="0" collapsed="false">
      <c r="A19" s="13" t="s">
        <v>35</v>
      </c>
      <c r="B19" s="15" t="s">
        <v>36</v>
      </c>
    </row>
    <row r="20" customFormat="false" ht="12.75" hidden="false" customHeight="false" outlineLevel="0" collapsed="false">
      <c r="A20" s="13" t="s">
        <v>37</v>
      </c>
      <c r="B20" s="16" t="s">
        <v>38</v>
      </c>
    </row>
    <row r="21" customFormat="false" ht="12.75" hidden="false" customHeight="false" outlineLevel="0" collapsed="false">
      <c r="A21" s="13" t="s">
        <v>39</v>
      </c>
      <c r="B21" s="15" t="s">
        <v>40</v>
      </c>
    </row>
    <row r="22" customFormat="false" ht="12.75" hidden="false" customHeight="false" outlineLevel="0" collapsed="false">
      <c r="A22" s="13" t="s">
        <v>41</v>
      </c>
      <c r="B22" s="15" t="s">
        <v>42</v>
      </c>
    </row>
    <row r="23" customFormat="false" ht="12.75" hidden="false" customHeight="false" outlineLevel="0" collapsed="false">
      <c r="A23" s="13" t="s">
        <v>43</v>
      </c>
      <c r="B23" s="1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true" outlineLevel="0" max="1" min="1" style="17" width="9.06"/>
    <col collapsed="false" customWidth="true" hidden="false" outlineLevel="0" max="2" min="2" style="18" width="33.85"/>
    <col collapsed="false" customWidth="true" hidden="false" outlineLevel="0" max="3" min="3" style="18" width="22.85"/>
    <col collapsed="false" customWidth="false" hidden="false" outlineLevel="0" max="257" min="4" style="17" width="9.14"/>
  </cols>
  <sheetData>
    <row r="1" customFormat="false" ht="15" hidden="false" customHeight="false" outlineLevel="0" collapsed="false">
      <c r="B1" s="19" t="s">
        <v>45</v>
      </c>
    </row>
    <row r="3" customFormat="false" ht="15" hidden="false" customHeight="false" outlineLevel="0" collapsed="false">
      <c r="A3" s="20" t="n">
        <f aca="true">RAND()</f>
        <v>0.813525603566378</v>
      </c>
      <c r="B3" s="21" t="str">
        <f aca="false">Questions!A21</f>
        <v>x² + 7x + 12</v>
      </c>
      <c r="C3" s="21" t="str">
        <f aca="false">Questions!B21</f>
        <v>(x + 3)(x + 4)</v>
      </c>
    </row>
    <row r="4" customFormat="false" ht="15" hidden="false" customHeight="false" outlineLevel="0" collapsed="false">
      <c r="A4" s="20" t="n">
        <f aca="true">RAND()</f>
        <v>0.501544761362837</v>
      </c>
      <c r="B4" s="21" t="str">
        <f aca="false">Questions!A11</f>
        <v>x² + x – 12 </v>
      </c>
      <c r="C4" s="21" t="str">
        <f aca="false">Questions!B11</f>
        <v>(x - 3)(x + 4)</v>
      </c>
    </row>
    <row r="5" customFormat="false" ht="15" hidden="false" customHeight="false" outlineLevel="0" collapsed="false">
      <c r="A5" s="20" t="n">
        <f aca="true">RAND()</f>
        <v>0.458554769993265</v>
      </c>
      <c r="B5" s="21" t="str">
        <f aca="false">Questions!A17</f>
        <v>x² – 7x + 6</v>
      </c>
      <c r="C5" s="21" t="str">
        <f aca="false">Questions!B17</f>
        <v>(x - 6)(x - 1)</v>
      </c>
    </row>
    <row r="6" customFormat="false" ht="15" hidden="false" customHeight="false" outlineLevel="0" collapsed="false">
      <c r="A6" s="20" t="n">
        <f aca="true">RAND()</f>
        <v>0.310727396066337</v>
      </c>
      <c r="B6" s="21" t="str">
        <f aca="false">Questions!A13</f>
        <v>x² – 5x + 4</v>
      </c>
      <c r="C6" s="21" t="str">
        <f aca="false">Questions!B13</f>
        <v>(x - 4)(x - 1)</v>
      </c>
    </row>
    <row r="7" customFormat="false" ht="15" hidden="false" customHeight="false" outlineLevel="0" collapsed="false">
      <c r="A7" s="20" t="n">
        <f aca="true">RAND()</f>
        <v>0.586098834374135</v>
      </c>
      <c r="B7" s="22" t="str">
        <f aca="false">Questions!A5</f>
        <v>x² – 9x + 14</v>
      </c>
      <c r="C7" s="21" t="str">
        <f aca="false">Questions!B5</f>
        <v>(x - 2)(x - 7)</v>
      </c>
    </row>
    <row r="8" customFormat="false" ht="15" hidden="false" customHeight="false" outlineLevel="0" collapsed="false">
      <c r="A8" s="20" t="n">
        <f aca="true">RAND()</f>
        <v>0.910811349675151</v>
      </c>
      <c r="B8" s="21" t="str">
        <f aca="false">Questions!A19</f>
        <v>x² – 5x – 14</v>
      </c>
      <c r="C8" s="21" t="str">
        <f aca="false">Questions!B19</f>
        <v>(x + 2)(x - 7)</v>
      </c>
    </row>
    <row r="9" customFormat="false" ht="15" hidden="false" customHeight="false" outlineLevel="0" collapsed="false">
      <c r="A9" s="20" t="n">
        <f aca="true">RAND()</f>
        <v>0.9763605027497</v>
      </c>
      <c r="B9" s="21" t="str">
        <f aca="false">Questions!A15</f>
        <v>x² – 2x – 8</v>
      </c>
      <c r="C9" s="21" t="str">
        <f aca="false">Questions!B15</f>
        <v>(x - 4)(x + 2)</v>
      </c>
    </row>
    <row r="10" customFormat="false" ht="15" hidden="false" customHeight="false" outlineLevel="0" collapsed="false">
      <c r="A10" s="20" t="n">
        <f aca="true">RAND()</f>
        <v>0.603571543347483</v>
      </c>
      <c r="B10" s="21" t="str">
        <f aca="false">Questions!A6</f>
        <v>x² + 2x – 8</v>
      </c>
      <c r="C10" s="21" t="str">
        <f aca="false">Questions!B6</f>
        <v>(x - 2)(x + 4)</v>
      </c>
    </row>
    <row r="11" customFormat="false" ht="15" hidden="false" customHeight="false" outlineLevel="0" collapsed="false">
      <c r="A11" s="20" t="n">
        <f aca="true">RAND()</f>
        <v>0.947928786090731</v>
      </c>
      <c r="B11" s="21" t="str">
        <f aca="false">Questions!A12</f>
        <v>x² + 2x - 15</v>
      </c>
      <c r="C11" s="21" t="str">
        <f aca="false">Questions!B12</f>
        <v>(x - 3)(x + 5)</v>
      </c>
    </row>
    <row r="12" customFormat="false" ht="15" hidden="false" customHeight="false" outlineLevel="0" collapsed="false">
      <c r="A12" s="20" t="n">
        <f aca="true">RAND()</f>
        <v>0.765838517125292</v>
      </c>
      <c r="B12" s="21" t="str">
        <f aca="false">Questions!A8</f>
        <v>x² – 7x + 12</v>
      </c>
      <c r="C12" s="21" t="str">
        <f aca="false">Questions!B8</f>
        <v>(x - 3)(x - 4)</v>
      </c>
    </row>
    <row r="13" customFormat="false" ht="15" hidden="false" customHeight="false" outlineLevel="0" collapsed="false">
      <c r="A13" s="20" t="n">
        <f aca="true">RAND()</f>
        <v>0.386739344934743</v>
      </c>
      <c r="B13" s="21" t="str">
        <f aca="false">Questions!A14</f>
        <v>x² – 6x + 8</v>
      </c>
      <c r="C13" s="21" t="str">
        <f aca="false">Questions!B14</f>
        <v>(x - 4)(x - 2)</v>
      </c>
    </row>
    <row r="14" customFormat="false" ht="15" hidden="false" customHeight="false" outlineLevel="0" collapsed="false">
      <c r="A14" s="20" t="n">
        <f aca="true">RAND()</f>
        <v>0.187325258289824</v>
      </c>
      <c r="B14" s="21" t="str">
        <f aca="false">Questions!A4</f>
        <v>x² + 3x - 4</v>
      </c>
      <c r="C14" s="21" t="str">
        <f aca="false">Questions!B4</f>
        <v>(x - 1)(x + 4)</v>
      </c>
    </row>
    <row r="15" customFormat="false" ht="15" hidden="false" customHeight="false" outlineLevel="0" collapsed="false">
      <c r="A15" s="20" t="n">
        <f aca="true">RAND()</f>
        <v>0.382692853856109</v>
      </c>
      <c r="B15" s="21" t="str">
        <f aca="false">Questions!A7</f>
        <v>x² – 5x + 6</v>
      </c>
      <c r="C15" s="21" t="str">
        <f aca="false">Questions!B7</f>
        <v>(x - 3)(x - 2)</v>
      </c>
    </row>
    <row r="16" customFormat="false" ht="15" hidden="false" customHeight="false" outlineLevel="0" collapsed="false">
      <c r="A16" s="20" t="n">
        <f aca="true">RAND()</f>
        <v>0.182284458951929</v>
      </c>
      <c r="B16" s="21" t="str">
        <f aca="false">Questions!A20</f>
        <v>x² – 4</v>
      </c>
      <c r="C16" s="21" t="str">
        <f aca="false">Questions!B20</f>
        <v>(x + 2)(x - 2)</v>
      </c>
    </row>
    <row r="17" customFormat="false" ht="15" hidden="false" customHeight="false" outlineLevel="0" collapsed="false">
      <c r="A17" s="20" t="n">
        <f aca="true">RAND()</f>
        <v>0.53648143020601</v>
      </c>
      <c r="B17" s="21" t="str">
        <f aca="false">Questions!A22</f>
        <v>x² – 16</v>
      </c>
      <c r="C17" s="21" t="str">
        <f aca="false">Questions!B22</f>
        <v>(x + 4)(x - 4)</v>
      </c>
    </row>
    <row r="18" customFormat="false" ht="15" hidden="false" customHeight="false" outlineLevel="0" collapsed="false">
      <c r="A18" s="20" t="n">
        <f aca="true">RAND()</f>
        <v>0.716524313986922</v>
      </c>
      <c r="B18" s="21" t="str">
        <f aca="false">Questions!A18</f>
        <v>x² – 5x – 6</v>
      </c>
      <c r="C18" s="21" t="str">
        <f aca="false">Questions!B18</f>
        <v>(x - 6)(x + 1)</v>
      </c>
    </row>
    <row r="19" customFormat="false" ht="15" hidden="false" customHeight="false" outlineLevel="0" collapsed="false">
      <c r="A19" s="20" t="n">
        <f aca="true">RAND()</f>
        <v>0.923392700127719</v>
      </c>
      <c r="B19" s="21" t="str">
        <f aca="false">Questions!A16</f>
        <v>x² – 2x – 15</v>
      </c>
      <c r="C19" s="21" t="str">
        <f aca="false">Questions!B16</f>
        <v>(x - 5)(x + 3)</v>
      </c>
    </row>
    <row r="20" customFormat="false" ht="15" hidden="false" customHeight="false" outlineLevel="0" collapsed="false">
      <c r="A20" s="20" t="n">
        <f aca="true">RAND()</f>
        <v>0.977344737437355</v>
      </c>
      <c r="B20" s="21" t="str">
        <f aca="false">Questions!A10</f>
        <v>x² – x – 6</v>
      </c>
      <c r="C20" s="21" t="str">
        <f aca="false">Questions!B10</f>
        <v>(x - 3)(x + 2)</v>
      </c>
    </row>
    <row r="21" customFormat="false" ht="15" hidden="false" customHeight="false" outlineLevel="0" collapsed="false">
      <c r="A21" s="20" t="n">
        <f aca="true">RAND()</f>
        <v>0.866826149618061</v>
      </c>
      <c r="B21" s="21" t="str">
        <f aca="false">Questions!A23</f>
        <v>x² + 5x - 14</v>
      </c>
      <c r="C21" s="21" t="str">
        <f aca="false">Questions!B23</f>
        <v>(x + 7)(x - 2)</v>
      </c>
    </row>
    <row r="22" customFormat="false" ht="15" hidden="false" customHeight="false" outlineLevel="0" collapsed="false">
      <c r="A22" s="20" t="n">
        <f aca="true">RAND()</f>
        <v>0.299320213818503</v>
      </c>
      <c r="B22" s="21" t="str">
        <f aca="false">Questions!A9</f>
        <v>x² – 8x + 15</v>
      </c>
      <c r="C22" s="21" t="str">
        <f aca="false">Questions!B9</f>
        <v>(x - 3)(x - 5)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4" min="4" style="0" width="20.85"/>
    <col collapsed="false" customWidth="true" hidden="false" outlineLevel="0" max="6" min="6" style="0" width="17.99"/>
    <col collapsed="false" customWidth="true" hidden="false" outlineLevel="0" max="8" min="8" style="0" width="23.99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23" t="n">
        <f aca="true">RAND()</f>
        <v>0.25981810730129</v>
      </c>
      <c r="B1" s="0" t="str">
        <f aca="false">Questions!B15</f>
        <v>(x - 4)(x + 2)</v>
      </c>
      <c r="C1" s="23"/>
      <c r="D1" s="23" t="n">
        <f aca="true">RAND()</f>
        <v>0.466182246766626</v>
      </c>
      <c r="E1" s="0" t="str">
        <f aca="false">Questions!B14</f>
        <v>(x - 4)(x - 2)</v>
      </c>
      <c r="G1" s="23"/>
    </row>
    <row r="2" customFormat="false" ht="12.75" hidden="false" customHeight="false" outlineLevel="0" collapsed="false">
      <c r="A2" s="23" t="n">
        <f aca="true">RAND()</f>
        <v>0.604314030191238</v>
      </c>
      <c r="B2" s="0" t="str">
        <f aca="false">Questions!B4</f>
        <v>(x - 1)(x + 4)</v>
      </c>
      <c r="C2" s="23"/>
      <c r="D2" s="23" t="n">
        <f aca="true">RAND()</f>
        <v>0.280434029357505</v>
      </c>
      <c r="E2" s="0" t="str">
        <f aca="false">Questions!B17</f>
        <v>(x - 6)(x - 1)</v>
      </c>
      <c r="G2" s="23"/>
    </row>
    <row r="3" customFormat="false" ht="12.75" hidden="false" customHeight="false" outlineLevel="0" collapsed="false">
      <c r="A3" s="23" t="n">
        <f aca="true">RAND()</f>
        <v>0.85534802966874</v>
      </c>
      <c r="B3" s="0" t="str">
        <f aca="false">Questions!B14</f>
        <v>(x - 4)(x - 2)</v>
      </c>
      <c r="C3" s="23"/>
      <c r="D3" s="23" t="n">
        <f aca="true">RAND()</f>
        <v>0.814865317712619</v>
      </c>
      <c r="E3" s="0" t="str">
        <f aca="false">Questions!B15</f>
        <v>(x - 4)(x + 2)</v>
      </c>
      <c r="G3" s="23"/>
    </row>
    <row r="4" customFormat="false" ht="12.75" hidden="false" customHeight="false" outlineLevel="0" collapsed="false">
      <c r="A4" s="23" t="n">
        <f aca="true">RAND()</f>
        <v>0.937820601504806</v>
      </c>
      <c r="B4" s="0" t="str">
        <f aca="false">Questions!B16</f>
        <v>(x - 5)(x + 3)</v>
      </c>
      <c r="C4" s="23"/>
      <c r="D4" s="23" t="n">
        <f aca="true">RAND()</f>
        <v>0.0953895404146244</v>
      </c>
      <c r="E4" s="0" t="str">
        <f aca="false">Questions!B5</f>
        <v>(x - 2)(x - 7)</v>
      </c>
      <c r="G4" s="23"/>
    </row>
    <row r="5" customFormat="false" ht="12.75" hidden="false" customHeight="false" outlineLevel="0" collapsed="false">
      <c r="A5" s="23" t="n">
        <f aca="true">RAND()</f>
        <v>0.6913932531496</v>
      </c>
      <c r="B5" s="0" t="str">
        <f aca="false">Questions!B11</f>
        <v>(x - 3)(x + 4)</v>
      </c>
      <c r="C5" s="23"/>
      <c r="D5" s="23" t="n">
        <f aca="true">RAND()</f>
        <v>0.332240373943604</v>
      </c>
      <c r="E5" s="0" t="str">
        <f aca="false">Questions!B16</f>
        <v>(x - 5)(x + 3)</v>
      </c>
      <c r="G5" s="23"/>
    </row>
    <row r="6" customFormat="false" ht="12.75" hidden="false" customHeight="false" outlineLevel="0" collapsed="false">
      <c r="A6" s="23" t="n">
        <f aca="true">RAND()</f>
        <v>0.0210530209150563</v>
      </c>
      <c r="B6" s="0" t="str">
        <f aca="false">Questions!B23</f>
        <v>(x + 7)(x - 2)</v>
      </c>
      <c r="C6" s="23"/>
      <c r="D6" s="23" t="n">
        <f aca="true">RAND()</f>
        <v>0.845993682334123</v>
      </c>
      <c r="E6" s="0" t="str">
        <f aca="false">Questions!B21</f>
        <v>(x + 3)(x + 4)</v>
      </c>
      <c r="G6" s="23"/>
    </row>
    <row r="7" customFormat="false" ht="12.75" hidden="false" customHeight="false" outlineLevel="0" collapsed="false">
      <c r="A7" s="23" t="n">
        <f aca="true">RAND()</f>
        <v>0.168917619743013</v>
      </c>
      <c r="B7" s="0" t="str">
        <f aca="false">Questions!B7</f>
        <v>(x - 3)(x - 2)</v>
      </c>
      <c r="C7" s="23"/>
      <c r="D7" s="23" t="n">
        <f aca="true">RAND()</f>
        <v>0.243330617717512</v>
      </c>
      <c r="E7" s="0" t="str">
        <f aca="false">Questions!B8</f>
        <v>(x - 3)(x - 4)</v>
      </c>
      <c r="G7" s="23"/>
    </row>
    <row r="8" customFormat="false" ht="12" hidden="false" customHeight="true" outlineLevel="0" collapsed="false">
      <c r="A8" s="23" t="n">
        <f aca="true">RAND()</f>
        <v>0.660258297407275</v>
      </c>
      <c r="B8" s="0" t="str">
        <f aca="false">Questions!B6</f>
        <v>(x - 2)(x + 4)</v>
      </c>
      <c r="C8" s="23"/>
      <c r="D8" s="23" t="n">
        <f aca="true">RAND()</f>
        <v>0.387839100669042</v>
      </c>
      <c r="E8" s="0" t="str">
        <f aca="false">Questions!B9</f>
        <v>(x - 3)(x - 5)</v>
      </c>
      <c r="G8" s="23"/>
    </row>
    <row r="9" customFormat="false" ht="12.75" hidden="false" customHeight="false" outlineLevel="0" collapsed="false">
      <c r="A9" s="23" t="n">
        <f aca="true">RAND()</f>
        <v>0.311014606411298</v>
      </c>
      <c r="B9" s="0" t="str">
        <f aca="false">Questions!B18</f>
        <v>(x - 6)(x + 1)</v>
      </c>
      <c r="C9" s="23"/>
      <c r="D9" s="23" t="n">
        <f aca="true">RAND()</f>
        <v>0.822570450696395</v>
      </c>
      <c r="E9" s="0" t="str">
        <f aca="false">Questions!B13</f>
        <v>(x - 4)(x - 1)</v>
      </c>
      <c r="G9" s="23"/>
    </row>
    <row r="10" customFormat="false" ht="12.75" hidden="false" customHeight="false" outlineLevel="0" collapsed="false">
      <c r="A10" s="23" t="n">
        <f aca="true">RAND()</f>
        <v>0.246854294863609</v>
      </c>
      <c r="B10" s="0" t="str">
        <f aca="false">Questions!B22</f>
        <v>(x + 4)(x - 4)</v>
      </c>
      <c r="C10" s="23"/>
      <c r="D10" s="23" t="n">
        <f aca="true">RAND()</f>
        <v>0.317262452694904</v>
      </c>
      <c r="E10" s="0" t="str">
        <f aca="false">Questions!B7</f>
        <v>(x - 3)(x - 2)</v>
      </c>
      <c r="G10" s="23"/>
    </row>
    <row r="11" customFormat="false" ht="12.75" hidden="false" customHeight="false" outlineLevel="0" collapsed="false">
      <c r="A11" s="23" t="n">
        <f aca="true">RAND()</f>
        <v>0.684739429588392</v>
      </c>
      <c r="B11" s="0" t="str">
        <f aca="false">Questions!B21</f>
        <v>(x + 3)(x + 4)</v>
      </c>
      <c r="C11" s="23"/>
      <c r="D11" s="23" t="n">
        <f aca="true">RAND()</f>
        <v>0.184372139206276</v>
      </c>
      <c r="E11" s="0" t="str">
        <f aca="false">Questions!B12</f>
        <v>(x - 3)(x + 5)</v>
      </c>
      <c r="G11" s="23"/>
    </row>
    <row r="12" customFormat="false" ht="12.75" hidden="false" customHeight="false" outlineLevel="0" collapsed="false">
      <c r="A12" s="23" t="n">
        <f aca="true">RAND()</f>
        <v>0.556663122231324</v>
      </c>
      <c r="B12" s="0" t="str">
        <f aca="false">Questions!B10</f>
        <v>(x - 3)(x + 2)</v>
      </c>
      <c r="C12" s="23"/>
      <c r="D12" s="23" t="n">
        <f aca="true">RAND()</f>
        <v>0.356870080172716</v>
      </c>
      <c r="E12" s="0" t="str">
        <f aca="false">Questions!B10</f>
        <v>(x - 3)(x + 2)</v>
      </c>
      <c r="G12" s="23"/>
    </row>
    <row r="13" customFormat="false" ht="12.75" hidden="false" customHeight="false" outlineLevel="0" collapsed="false">
      <c r="A13" s="23" t="n">
        <f aca="true">RAND()</f>
        <v>0.0877003938052023</v>
      </c>
      <c r="B13" s="0" t="str">
        <f aca="false">Questions!B13</f>
        <v>(x - 4)(x - 1)</v>
      </c>
      <c r="C13" s="23"/>
      <c r="D13" s="23" t="n">
        <f aca="true">RAND()</f>
        <v>0.803915652564724</v>
      </c>
      <c r="E13" s="0" t="str">
        <f aca="false">Questions!B23</f>
        <v>(x + 7)(x - 2)</v>
      </c>
      <c r="G13" s="23"/>
    </row>
    <row r="14" customFormat="false" ht="12.75" hidden="false" customHeight="false" outlineLevel="0" collapsed="false">
      <c r="A14" s="23" t="n">
        <f aca="true">RAND()</f>
        <v>0.264149087894857</v>
      </c>
      <c r="B14" s="0" t="str">
        <f aca="false">Questions!B17</f>
        <v>(x - 6)(x - 1)</v>
      </c>
      <c r="C14" s="23"/>
      <c r="D14" s="23" t="n">
        <f aca="true">RAND()</f>
        <v>0.0179821125783799</v>
      </c>
      <c r="E14" s="0" t="str">
        <f aca="false">Questions!B20</f>
        <v>(x + 2)(x - 2)</v>
      </c>
      <c r="G14" s="23"/>
    </row>
    <row r="15" customFormat="false" ht="12.75" hidden="false" customHeight="false" outlineLevel="0" collapsed="false">
      <c r="A15" s="23" t="n">
        <f aca="true">RAND()</f>
        <v>0.111859351265611</v>
      </c>
      <c r="B15" s="0" t="str">
        <f aca="false">Questions!B9</f>
        <v>(x - 3)(x - 5)</v>
      </c>
      <c r="C15" s="23"/>
      <c r="D15" s="23" t="n">
        <f aca="true">RAND()</f>
        <v>0.361837523907408</v>
      </c>
      <c r="E15" s="0" t="str">
        <f aca="false">Questions!B6</f>
        <v>(x - 2)(x + 4)</v>
      </c>
      <c r="G15" s="23"/>
    </row>
    <row r="16" customFormat="false" ht="12.75" hidden="false" customHeight="false" outlineLevel="0" collapsed="false">
      <c r="A16" s="23" t="n">
        <f aca="true">RAND()</f>
        <v>0.846300130367978</v>
      </c>
      <c r="B16" s="0" t="str">
        <f aca="false">Questions!B12</f>
        <v>(x - 3)(x + 5)</v>
      </c>
      <c r="C16" s="23"/>
      <c r="D16" s="23" t="n">
        <f aca="true">RAND()</f>
        <v>0.0734528259972335</v>
      </c>
      <c r="E16" s="0" t="str">
        <f aca="false">Questions!B18</f>
        <v>(x - 6)(x + 1)</v>
      </c>
      <c r="G16" s="23"/>
    </row>
    <row r="17" customFormat="false" ht="12.75" hidden="false" customHeight="false" outlineLevel="0" collapsed="false">
      <c r="A17" s="23" t="n">
        <f aca="true">RAND()</f>
        <v>0.300915063660592</v>
      </c>
      <c r="B17" s="0" t="str">
        <f aca="false">Questions!B5</f>
        <v>(x - 2)(x - 7)</v>
      </c>
      <c r="D17" s="23" t="n">
        <f aca="true">RAND()</f>
        <v>0.806356431659565</v>
      </c>
      <c r="E17" s="0" t="str">
        <f aca="false">Questions!B19</f>
        <v>(x + 2)(x - 7)</v>
      </c>
    </row>
    <row r="18" customFormat="false" ht="12.75" hidden="false" customHeight="false" outlineLevel="0" collapsed="false">
      <c r="A18" s="23" t="n">
        <f aca="true">RAND()</f>
        <v>0.814040147723258</v>
      </c>
      <c r="B18" s="0" t="str">
        <f aca="false">Questions!B20</f>
        <v>(x + 2)(x - 2)</v>
      </c>
      <c r="D18" s="23" t="n">
        <f aca="true">RAND()</f>
        <v>0.472839019568772</v>
      </c>
      <c r="E18" s="0" t="str">
        <f aca="false">Questions!B22</f>
        <v>(x + 4)(x - 4)</v>
      </c>
    </row>
    <row r="19" customFormat="false" ht="12.75" hidden="false" customHeight="false" outlineLevel="0" collapsed="false">
      <c r="A19" s="23" t="n">
        <f aca="true">RAND()</f>
        <v>0.983348395197471</v>
      </c>
      <c r="B19" s="0" t="str">
        <f aca="false">Questions!B19</f>
        <v>(x + 2)(x - 7)</v>
      </c>
      <c r="D19" s="23" t="n">
        <f aca="true">RAND()</f>
        <v>0.991679169487166</v>
      </c>
      <c r="E19" s="0" t="str">
        <f aca="false">Questions!B4</f>
        <v>(x - 1)(x + 4)</v>
      </c>
    </row>
    <row r="20" customFormat="false" ht="12.75" hidden="false" customHeight="false" outlineLevel="0" collapsed="false">
      <c r="A20" s="23" t="n">
        <f aca="true">RAND()</f>
        <v>0.0275155183334836</v>
      </c>
      <c r="B20" s="0" t="str">
        <f aca="false">Questions!B8</f>
        <v>(x - 3)(x - 4)</v>
      </c>
      <c r="D20" s="23" t="n">
        <f aca="true">RAND()</f>
        <v>0.289345829962181</v>
      </c>
      <c r="E20" s="0" t="str">
        <f aca="false">Questions!B11</f>
        <v>(x - 3)(x + 4)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51.84765625" defaultRowHeight="94.7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21.13"/>
  </cols>
  <sheetData>
    <row r="1" customFormat="false" ht="74.25" hidden="false" customHeight="true" outlineLevel="0" collapsed="false"/>
    <row r="2" customFormat="false" ht="34.5" hidden="true" customHeight="true" outlineLevel="0" collapsed="false"/>
    <row r="3" customFormat="false" ht="216" hidden="false" customHeight="true" outlineLevel="0" collapsed="false">
      <c r="B3" s="24"/>
    </row>
  </sheetData>
  <sheetProtection sheet="true" password="aa63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5:34:11Z</dcterms:created>
  <dc:creator>Stephen Peacock</dc:creator>
  <dc:description/>
  <dc:language>en-US</dc:language>
  <cp:lastModifiedBy> </cp:lastModifiedBy>
  <cp:lastPrinted>2011-01-16T15:01:00Z</cp:lastPrinted>
  <dcterms:modified xsi:type="dcterms:W3CDTF">2012-10-06T17:53:25Z</dcterms:modified>
  <cp:revision>0</cp:revision>
  <dc:subject/>
  <dc:title/>
</cp:coreProperties>
</file>